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ejo General</t>
  </si>
  <si>
    <t xml:space="preserve">Secretaría Ejecutiva</t>
  </si>
  <si>
    <t xml:space="preserve">Dirección de Acceso a la Información</t>
  </si>
  <si>
    <t xml:space="preserve">Dirección de Administración y Finanzas</t>
  </si>
  <si>
    <t xml:space="preserve">Dirección de Tecnologías de Información</t>
  </si>
  <si>
    <t xml:space="preserve">Dirección de Transparencia y Verificación</t>
  </si>
  <si>
    <t xml:space="preserve">Dirección Jurídica y de Acuerdos</t>
  </si>
  <si>
    <t xml:space="preserve">Órgano Interno de Control</t>
  </si>
  <si>
    <t xml:space="preserve">   Dirección de Protección de Datos Persona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H32" activeCellId="0" sqref="H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8)</f>
        <v>20021291</v>
      </c>
      <c r="D9" s="8" t="n">
        <f aca="false">SUM(D10:D18)</f>
        <v>823101</v>
      </c>
      <c r="E9" s="8" t="n">
        <f aca="false">SUM(E10:E18)</f>
        <v>20844392</v>
      </c>
      <c r="F9" s="8" t="n">
        <f aca="false">SUM(F10:F18)</f>
        <v>20165970.19</v>
      </c>
      <c r="G9" s="8" t="n">
        <f aca="false">SUM(G10:G18)</f>
        <v>20065761.39</v>
      </c>
      <c r="H9" s="8" t="n">
        <f aca="false">SUM(H10:H18)</f>
        <v>678421.810000001</v>
      </c>
    </row>
    <row r="10" customFormat="false" ht="12.75" hidden="false" customHeight="true" outlineLevel="0" collapsed="false">
      <c r="B10" s="9" t="s">
        <v>14</v>
      </c>
      <c r="C10" s="10" t="n">
        <v>7365116.59</v>
      </c>
      <c r="D10" s="10" t="n">
        <v>-172982.58</v>
      </c>
      <c r="E10" s="10" t="n">
        <f aca="false">C10+D10</f>
        <v>7192134.01</v>
      </c>
      <c r="F10" s="10" t="n">
        <v>7022025.08</v>
      </c>
      <c r="G10" s="10" t="n">
        <v>7022025.08</v>
      </c>
      <c r="H10" s="11" t="n">
        <f aca="false">E10-F10</f>
        <v>170108.93</v>
      </c>
    </row>
    <row r="11" customFormat="false" ht="12.75" hidden="false" customHeight="false" outlineLevel="0" collapsed="false">
      <c r="B11" s="9" t="s">
        <v>15</v>
      </c>
      <c r="C11" s="12" t="n">
        <v>1110845.85</v>
      </c>
      <c r="D11" s="12" t="n">
        <v>38295.06</v>
      </c>
      <c r="E11" s="12" t="n">
        <f aca="false">C11+D11</f>
        <v>1149140.91</v>
      </c>
      <c r="F11" s="12" t="n">
        <v>955437.92</v>
      </c>
      <c r="G11" s="12" t="n">
        <v>955437.92</v>
      </c>
      <c r="H11" s="11" t="n">
        <f aca="false">E11-F11</f>
        <v>193702.99</v>
      </c>
    </row>
    <row r="12" customFormat="false" ht="12.75" hidden="false" customHeight="false" outlineLevel="0" collapsed="false">
      <c r="B12" s="9" t="s">
        <v>16</v>
      </c>
      <c r="C12" s="12" t="n">
        <v>1128125.49</v>
      </c>
      <c r="D12" s="12" t="n">
        <v>-18138.07</v>
      </c>
      <c r="E12" s="12" t="n">
        <f aca="false">C12+D12</f>
        <v>1109987.42</v>
      </c>
      <c r="F12" s="12" t="n">
        <v>1092765.43</v>
      </c>
      <c r="G12" s="12" t="n">
        <v>1092765.43</v>
      </c>
      <c r="H12" s="11" t="n">
        <f aca="false">E12-F12</f>
        <v>17221.99</v>
      </c>
    </row>
    <row r="13" customFormat="false" ht="12.75" hidden="false" customHeight="false" outlineLevel="0" collapsed="false">
      <c r="B13" s="9" t="s">
        <v>17</v>
      </c>
      <c r="C13" s="12" t="n">
        <v>4433325.44</v>
      </c>
      <c r="D13" s="12" t="n">
        <v>305399.27</v>
      </c>
      <c r="E13" s="12" t="n">
        <f aca="false">C13+D13</f>
        <v>4738724.71</v>
      </c>
      <c r="F13" s="12" t="n">
        <v>4681763.6</v>
      </c>
      <c r="G13" s="12" t="n">
        <v>4581554.8</v>
      </c>
      <c r="H13" s="11" t="n">
        <f aca="false">E13-F13</f>
        <v>56961.1100000013</v>
      </c>
    </row>
    <row r="14" customFormat="false" ht="12.75" hidden="false" customHeight="false" outlineLevel="0" collapsed="false">
      <c r="B14" s="9" t="s">
        <v>18</v>
      </c>
      <c r="C14" s="12" t="n">
        <v>1726256.18</v>
      </c>
      <c r="D14" s="12" t="n">
        <v>23749.2</v>
      </c>
      <c r="E14" s="12" t="n">
        <f aca="false">C14+D14</f>
        <v>1750005.38</v>
      </c>
      <c r="F14" s="12" t="n">
        <v>1678828.36</v>
      </c>
      <c r="G14" s="12" t="n">
        <v>1678828.36</v>
      </c>
      <c r="H14" s="11" t="n">
        <f aca="false">E14-F14</f>
        <v>71177.0199999998</v>
      </c>
    </row>
    <row r="15" customFormat="false" ht="12.75" hidden="false" customHeight="false" outlineLevel="0" collapsed="false">
      <c r="B15" s="9" t="s">
        <v>19</v>
      </c>
      <c r="C15" s="12" t="n">
        <v>1661829.5</v>
      </c>
      <c r="D15" s="12" t="n">
        <v>-31663.66</v>
      </c>
      <c r="E15" s="12" t="n">
        <f aca="false">C15+D15</f>
        <v>1630165.84</v>
      </c>
      <c r="F15" s="12" t="n">
        <v>1601604.27</v>
      </c>
      <c r="G15" s="12" t="n">
        <v>1601604.27</v>
      </c>
      <c r="H15" s="11" t="n">
        <f aca="false">E15-F15</f>
        <v>28561.5700000001</v>
      </c>
    </row>
    <row r="16" customFormat="false" ht="12.75" hidden="false" customHeight="false" outlineLevel="0" collapsed="false">
      <c r="B16" s="9" t="s">
        <v>20</v>
      </c>
      <c r="C16" s="12" t="n">
        <v>1103431.31</v>
      </c>
      <c r="D16" s="12" t="n">
        <v>-1352.88</v>
      </c>
      <c r="E16" s="12" t="n">
        <f aca="false">C16+D16</f>
        <v>1102078.43</v>
      </c>
      <c r="F16" s="12" t="n">
        <v>1071615.76</v>
      </c>
      <c r="G16" s="12" t="n">
        <v>1071615.76</v>
      </c>
      <c r="H16" s="11" t="n">
        <f aca="false">E16-F16</f>
        <v>30462.6700000002</v>
      </c>
    </row>
    <row r="17" customFormat="false" ht="12.75" hidden="false" customHeight="false" outlineLevel="0" collapsed="false">
      <c r="B17" s="9" t="s">
        <v>21</v>
      </c>
      <c r="C17" s="12" t="n">
        <v>1451986.3</v>
      </c>
      <c r="D17" s="12" t="n">
        <v>165741.96</v>
      </c>
      <c r="E17" s="12" t="n">
        <f aca="false">C17+D17</f>
        <v>1617728.26</v>
      </c>
      <c r="F17" s="12" t="n">
        <v>1567797.79</v>
      </c>
      <c r="G17" s="12" t="n">
        <v>1567797.79</v>
      </c>
      <c r="H17" s="11" t="n">
        <f aca="false">E17-F17</f>
        <v>49930.47</v>
      </c>
    </row>
    <row r="18" customFormat="false" ht="12.75" hidden="false" customHeight="false" outlineLevel="0" collapsed="false">
      <c r="B18" s="13" t="s">
        <v>22</v>
      </c>
      <c r="C18" s="12" t="n">
        <v>40374.34</v>
      </c>
      <c r="D18" s="12" t="n">
        <v>514052.7</v>
      </c>
      <c r="E18" s="12" t="n">
        <f aca="false">C18+D18</f>
        <v>554427.04</v>
      </c>
      <c r="F18" s="12" t="n">
        <v>494131.98</v>
      </c>
      <c r="G18" s="12" t="n">
        <v>494131.98</v>
      </c>
      <c r="H18" s="12" t="n">
        <f aca="false">E18-F18</f>
        <v>60295.0600000001</v>
      </c>
    </row>
    <row r="19" customFormat="false" ht="12.75" hidden="false" customHeight="false" outlineLevel="0" collapsed="false">
      <c r="B19" s="14" t="s">
        <v>23</v>
      </c>
      <c r="C19" s="15" t="n">
        <f aca="false">SUM(C20:C28)</f>
        <v>0</v>
      </c>
      <c r="D19" s="15" t="n">
        <f aca="false">SUM(D20:D28)</f>
        <v>0</v>
      </c>
      <c r="E19" s="15" t="n">
        <f aca="false">SUM(E20:E28)</f>
        <v>0</v>
      </c>
      <c r="F19" s="15" t="n">
        <f aca="false">SUM(F20:F28)</f>
        <v>0</v>
      </c>
      <c r="G19" s="15" t="n">
        <f aca="false">SUM(G20:G28)</f>
        <v>0</v>
      </c>
      <c r="H19" s="15" t="n">
        <f aca="false">SUM(H20:H28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 t="s">
        <v>2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7" t="s">
        <v>24</v>
      </c>
      <c r="C29" s="16" t="n">
        <f aca="false">C9+C19</f>
        <v>20021291</v>
      </c>
      <c r="D29" s="16" t="n">
        <f aca="false">D9+D19</f>
        <v>823101</v>
      </c>
      <c r="E29" s="16" t="n">
        <f aca="false">E9+E19</f>
        <v>20844392</v>
      </c>
      <c r="F29" s="16" t="n">
        <f aca="false">F9+F19</f>
        <v>20165970.19</v>
      </c>
      <c r="G29" s="16" t="n">
        <f aca="false">G9+G19</f>
        <v>20065761.39</v>
      </c>
      <c r="H29" s="16" t="n">
        <f aca="false">H9+H19</f>
        <v>678421.8100000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ursosFinancieros</cp:lastModifiedBy>
  <cp:lastPrinted>2016-12-22T17:30:19Z</cp:lastPrinted>
  <dcterms:modified xsi:type="dcterms:W3CDTF">2024-01-30T02:05:04Z</dcterms:modified>
  <cp:revision>0</cp:revision>
  <dc:subject/>
  <dc:title/>
</cp:coreProperties>
</file>